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3943" sheetId="5" state="visible" r:id="rId6"/>
    <sheet name="hidden_Tabla_2239431" sheetId="6" state="visible" r:id="rId7"/>
    <sheet name="Tabla 22394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39431" vbProcedure="false">hidden_Tabla_22394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35382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70FXXIIIC.</t>
  </si>
  <si>
    <t xml:space="preserve">Utilización de los Tiempos Oficiales: tiempo de Estado y tiempo fiscal por &lt;&lt;sujeto obligado&gt;&gt;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3924</t>
  </si>
  <si>
    <t xml:space="preserve">223929</t>
  </si>
  <si>
    <t xml:space="preserve">223928</t>
  </si>
  <si>
    <t xml:space="preserve">223941</t>
  </si>
  <si>
    <t xml:space="preserve">223942</t>
  </si>
  <si>
    <t xml:space="preserve">223930</t>
  </si>
  <si>
    <t xml:space="preserve">223934</t>
  </si>
  <si>
    <t xml:space="preserve">223931</t>
  </si>
  <si>
    <t xml:space="preserve">223932</t>
  </si>
  <si>
    <t xml:space="preserve">223940</t>
  </si>
  <si>
    <t xml:space="preserve">223933</t>
  </si>
  <si>
    <t xml:space="preserve">223943</t>
  </si>
  <si>
    <t xml:space="preserve">223944</t>
  </si>
  <si>
    <t xml:space="preserve">223925</t>
  </si>
  <si>
    <t xml:space="preserve">223926</t>
  </si>
  <si>
    <t xml:space="preserve">223935</t>
  </si>
  <si>
    <t xml:space="preserve">223936</t>
  </si>
  <si>
    <t xml:space="preserve">223938</t>
  </si>
  <si>
    <t xml:space="preserve">223939</t>
  </si>
  <si>
    <t xml:space="preserve">223923</t>
  </si>
  <si>
    <t xml:space="preserve">223937</t>
  </si>
  <si>
    <t xml:space="preserve">223927</t>
  </si>
  <si>
    <t xml:space="preserve">223945</t>
  </si>
  <si>
    <t xml:space="preserve">223946</t>
  </si>
  <si>
    <t xml:space="preserve">22394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in datos</t>
  </si>
  <si>
    <t xml:space="preserve">Departamento Administrativo</t>
  </si>
  <si>
    <t xml:space="preserve">De conformidad con lo dispuesto por el artículo 3° fracción II, 33 fracción II y 51 fracciones VII y VIII de la Ley Orgánica del Poder Ejecutivo del Estado de Oaxaca; 1°, 2° fracción VII, 4°, 13, 14 de la Ley de Entidades Paraestatales del Estado de Oaxaca y 89 de la Ley de Pensiones para los Trabajadores del Gobierno del Estado de Oaxaca;corresponde a la Coordinación General de Comunicación Social del Estado de Oaxaca coordinar, compilar y difundir la información y campañas la generales o específicas de comunicación sobre las actividades que en ejercicio de sus atribuciones, lleven a cabo las distintas Dependencias, Entidades Paraestatales (Oficina de Pensiones del Estado de Oaxaca), Órganos Desconcentrados, Órganos Auxiliares y Fideicomisos Públicos del Poder Ejecutivo del Estado.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6545</t>
  </si>
  <si>
    <t xml:space="preserve">26546</t>
  </si>
  <si>
    <t xml:space="preserve">26547</t>
  </si>
  <si>
    <t xml:space="preserve">26548</t>
  </si>
  <si>
    <t xml:space="preserve">2654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6550</t>
  </si>
  <si>
    <t xml:space="preserve">26551</t>
  </si>
  <si>
    <t xml:space="preserve">2655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78.7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21.42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409.5" hidden="false" customHeight="false" outlineLevel="0" collapsed="false">
      <c r="A8" s="5" t="n">
        <v>2016</v>
      </c>
      <c r="B8" s="5" t="s">
        <v>67</v>
      </c>
      <c r="C8" s="5" t="s">
        <v>68</v>
      </c>
      <c r="D8" s="5"/>
      <c r="E8" s="5"/>
      <c r="F8" s="5" t="s">
        <v>68</v>
      </c>
      <c r="G8" s="5" t="s">
        <v>68</v>
      </c>
      <c r="H8" s="5" t="s">
        <v>68</v>
      </c>
      <c r="I8" s="5" t="s">
        <v>68</v>
      </c>
      <c r="J8" s="5"/>
      <c r="K8" s="5" t="s">
        <v>68</v>
      </c>
      <c r="L8" s="5" t="s">
        <v>68</v>
      </c>
      <c r="M8" s="5" t="s">
        <v>68</v>
      </c>
      <c r="N8" s="5" t="n">
        <v>0</v>
      </c>
      <c r="O8" s="5" t="s">
        <v>69</v>
      </c>
      <c r="P8" s="5" t="s">
        <v>68</v>
      </c>
      <c r="Q8" s="5" t="s">
        <v>68</v>
      </c>
      <c r="R8" s="5" t="n">
        <v>0</v>
      </c>
      <c r="S8" s="5" t="n">
        <v>0</v>
      </c>
      <c r="T8" s="5" t="n">
        <v>0</v>
      </c>
      <c r="U8" s="6" t="n">
        <v>42850</v>
      </c>
      <c r="V8" s="5" t="s">
        <v>69</v>
      </c>
      <c r="W8" s="5" t="n">
        <v>2016</v>
      </c>
      <c r="X8" s="6" t="n">
        <v>42850</v>
      </c>
      <c r="Y8" s="5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15.41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7" t="s">
        <v>84</v>
      </c>
      <c r="B3" s="7" t="s">
        <v>85</v>
      </c>
      <c r="C3" s="7" t="s">
        <v>86</v>
      </c>
      <c r="D3" s="7" t="s">
        <v>87</v>
      </c>
      <c r="E3" s="7" t="s">
        <v>88</v>
      </c>
      <c r="F3" s="7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2394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7" t="s">
        <v>84</v>
      </c>
      <c r="B3" s="7" t="s">
        <v>95</v>
      </c>
      <c r="C3" s="7" t="s">
        <v>96</v>
      </c>
      <c r="D3" s="7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3:58:30Z</dcterms:created>
  <dc:creator>ALDER</dc:creator>
  <dc:description/>
  <dc:language>en-US</dc:language>
  <cp:lastModifiedBy>Juridico</cp:lastModifiedBy>
  <dcterms:modified xsi:type="dcterms:W3CDTF">2017-09-04T14:03:50Z</dcterms:modified>
  <cp:revision>0</cp:revision>
  <dc:subject/>
  <dc:title/>
</cp:coreProperties>
</file>